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Y ZATWIERDZONE" sheetId="1" state="visible" r:id="rId2"/>
    <sheet name="PROJEKTY ODRZUC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LISTA PROJEKTÓW ZATWIERDZONYCH - 4 POSIEDZENIE ERKS W DNIU 5 WRZEŚNIA 2006</t>
  </si>
  <si>
    <t xml:space="preserve">FUNDUSZ MIKROPROJEKTÓW EUROREGIONU SILESIA W RAMACH IW INTERREG IIIA CZECHY-POLSKA</t>
  </si>
  <si>
    <t xml:space="preserve">lp.</t>
  </si>
  <si>
    <t xml:space="preserve">nr projektu</t>
  </si>
  <si>
    <t xml:space="preserve">nazwa beneficjenta</t>
  </si>
  <si>
    <t xml:space="preserve">tytuł projektu</t>
  </si>
  <si>
    <t xml:space="preserve">przyznane dofinansowanie wg decyzji ERKS</t>
  </si>
  <si>
    <t xml:space="preserve">PLN</t>
  </si>
  <si>
    <t xml:space="preserve">EUR</t>
  </si>
  <si>
    <t xml:space="preserve">1.</t>
  </si>
  <si>
    <t xml:space="preserve">5/IV/2006</t>
  </si>
  <si>
    <t xml:space="preserve">Zespół Szkół Ekonomicznych im. Oskara Langego w Wodzisławiu Śląskim</t>
  </si>
  <si>
    <t xml:space="preserve">Rzem w Unii Europejskiej</t>
  </si>
  <si>
    <t xml:space="preserve">2.</t>
  </si>
  <si>
    <t xml:space="preserve">2/IV/2006</t>
  </si>
  <si>
    <t xml:space="preserve">LKS "SILESIA" Lubomia</t>
  </si>
  <si>
    <t xml:space="preserve">Międzynarodowe Przedsięwzięcie Sportowo-Kulturalne</t>
  </si>
  <si>
    <t xml:space="preserve">3.</t>
  </si>
  <si>
    <t xml:space="preserve">6/IV/2006</t>
  </si>
  <si>
    <t xml:space="preserve">Fundacja Elektrowni Rybnik</t>
  </si>
  <si>
    <t xml:space="preserve">Polsko-Czeska Mała Akademia Dziennikarska.</t>
  </si>
  <si>
    <t xml:space="preserve">4.</t>
  </si>
  <si>
    <t xml:space="preserve">3/IV/2006</t>
  </si>
  <si>
    <t xml:space="preserve">Gmina Rudnik</t>
  </si>
  <si>
    <t xml:space="preserve">Wyprawy na dwóch kółkach -trasy rowerowe po Gminie Rudnik</t>
  </si>
  <si>
    <t xml:space="preserve">5.</t>
  </si>
  <si>
    <t xml:space="preserve">4/IV/2006</t>
  </si>
  <si>
    <t xml:space="preserve">Gimnazjum nr 3 w Wodzisławiu Śląskim</t>
  </si>
  <si>
    <t xml:space="preserve">Śladami polsko-czeskiego dziedzictwa kulturowego</t>
  </si>
  <si>
    <t xml:space="preserve">Łącznie</t>
  </si>
  <si>
    <t xml:space="preserve">LISTA PROJEKTÓW ODRZUCONYCH - 4 POSIEDZENIE ERKS W DNIU 5 WRZEŚNIA 2006</t>
  </si>
  <si>
    <t xml:space="preserve">budżet projektu</t>
  </si>
  <si>
    <t xml:space="preserve">wnioskowana kwota dofinansowania</t>
  </si>
  <si>
    <t xml:space="preserve">1/IV/2006</t>
  </si>
  <si>
    <t xml:space="preserve">Miasto Racibórz</t>
  </si>
  <si>
    <t xml:space="preserve">Witryna internetowa polsko-czeskiego ośrodka współpracy gopspodarczej przy ul. Batorego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2" activeCellId="0" sqref="F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3" min="3" style="0" width="23.99"/>
    <col collapsed="false" customWidth="true" hidden="false" outlineLevel="0" max="4" min="4" style="0" width="28.14"/>
    <col collapsed="false" customWidth="true" hidden="false" outlineLevel="0" max="5" min="5" style="0" width="16.7"/>
    <col collapsed="false" customWidth="true" hidden="false" outlineLevel="0" max="6" min="6" style="0" width="18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2"/>
      <c r="H3" s="2"/>
      <c r="I3" s="2"/>
      <c r="J3" s="2"/>
      <c r="K3" s="2"/>
    </row>
    <row r="4" customFormat="false" ht="46.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</row>
    <row r="5" customFormat="false" ht="33" hidden="false" customHeight="true" outlineLevel="0" collapsed="false">
      <c r="A5" s="5"/>
      <c r="B5" s="6"/>
      <c r="C5" s="7"/>
      <c r="D5" s="6"/>
      <c r="E5" s="9" t="s">
        <v>7</v>
      </c>
      <c r="F5" s="10" t="s">
        <v>8</v>
      </c>
    </row>
    <row r="6" customFormat="false" ht="37.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5" t="n">
        <v>21225</v>
      </c>
      <c r="F6" s="16" t="n">
        <f aca="false">E6/3.768</f>
        <v>5632.96178343949</v>
      </c>
    </row>
    <row r="7" customFormat="false" ht="37.5" hidden="false" customHeight="true" outlineLevel="0" collapsed="false">
      <c r="A7" s="11" t="s">
        <v>13</v>
      </c>
      <c r="B7" s="12" t="s">
        <v>14</v>
      </c>
      <c r="C7" s="13" t="s">
        <v>15</v>
      </c>
      <c r="D7" s="14" t="s">
        <v>16</v>
      </c>
      <c r="E7" s="15" t="n">
        <v>21000</v>
      </c>
      <c r="F7" s="16" t="n">
        <f aca="false">E7/3.768</f>
        <v>5573.24840764331</v>
      </c>
    </row>
    <row r="8" customFormat="false" ht="37.5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5" t="n">
        <v>25350</v>
      </c>
      <c r="F8" s="16" t="n">
        <f aca="false">E8/3.768</f>
        <v>6727.70700636943</v>
      </c>
    </row>
    <row r="9" customFormat="false" ht="37.5" hidden="false" customHeight="true" outlineLevel="0" collapsed="false">
      <c r="A9" s="11" t="s">
        <v>21</v>
      </c>
      <c r="B9" s="12" t="s">
        <v>22</v>
      </c>
      <c r="C9" s="13" t="s">
        <v>23</v>
      </c>
      <c r="D9" s="14" t="s">
        <v>24</v>
      </c>
      <c r="E9" s="15" t="n">
        <v>57375</v>
      </c>
      <c r="F9" s="16" t="n">
        <f aca="false">E9/3.768</f>
        <v>15226.9108280255</v>
      </c>
    </row>
    <row r="10" customFormat="false" ht="23.25" hidden="false" customHeight="false" outlineLevel="0" collapsed="false">
      <c r="A10" s="11" t="s">
        <v>25</v>
      </c>
      <c r="B10" s="12" t="s">
        <v>26</v>
      </c>
      <c r="C10" s="13" t="s">
        <v>27</v>
      </c>
      <c r="D10" s="14" t="s">
        <v>28</v>
      </c>
      <c r="E10" s="15" t="n">
        <v>16143.75</v>
      </c>
      <c r="F10" s="16" t="n">
        <f aca="false">E10/3.768</f>
        <v>4284.4347133758</v>
      </c>
    </row>
    <row r="11" customFormat="false" ht="13.5" hidden="false" customHeight="false" outlineLevel="0" collapsed="false">
      <c r="A11" s="17" t="s">
        <v>29</v>
      </c>
      <c r="B11" s="17"/>
      <c r="C11" s="17"/>
      <c r="D11" s="17"/>
      <c r="E11" s="18" t="n">
        <f aca="false">SUM(E6:E10)</f>
        <v>141093.75</v>
      </c>
      <c r="F11" s="19" t="n">
        <f aca="false">E11/3.768</f>
        <v>37445.2627388535</v>
      </c>
    </row>
  </sheetData>
  <mergeCells count="9">
    <mergeCell ref="A1:F1"/>
    <mergeCell ref="A2:F2"/>
    <mergeCell ref="A3:F3"/>
    <mergeCell ref="A4:A5"/>
    <mergeCell ref="B4:B5"/>
    <mergeCell ref="C4:C5"/>
    <mergeCell ref="D4:D5"/>
    <mergeCell ref="E4:F4"/>
    <mergeCell ref="A11:D11"/>
  </mergeCells>
  <printOptions headings="false" gridLines="false" gridLinesSet="true" horizontalCentered="false" verticalCentered="false"/>
  <pageMargins left="0.747916666666667" right="0.747916666666667" top="0.83125" bottom="0.45" header="0.229861111111111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3" min="3" style="0" width="23.99"/>
    <col collapsed="false" customWidth="true" hidden="false" outlineLevel="0" max="4" min="4" style="0" width="28.14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2.42"/>
  </cols>
  <sheetData>
    <row r="1" customFormat="false" ht="1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</row>
    <row r="4" customFormat="false" ht="46.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20" t="s">
        <v>31</v>
      </c>
      <c r="F4" s="20"/>
      <c r="G4" s="20" t="s">
        <v>32</v>
      </c>
      <c r="H4" s="20"/>
    </row>
    <row r="5" customFormat="false" ht="21" hidden="false" customHeight="true" outlineLevel="0" collapsed="false">
      <c r="A5" s="5"/>
      <c r="B5" s="6"/>
      <c r="C5" s="7"/>
      <c r="D5" s="6"/>
      <c r="E5" s="9" t="s">
        <v>7</v>
      </c>
      <c r="F5" s="9" t="s">
        <v>8</v>
      </c>
      <c r="G5" s="9" t="s">
        <v>7</v>
      </c>
      <c r="H5" s="21" t="s">
        <v>8</v>
      </c>
    </row>
    <row r="6" customFormat="false" ht="43.5" hidden="false" customHeight="false" outlineLevel="0" collapsed="false">
      <c r="A6" s="22" t="s">
        <v>9</v>
      </c>
      <c r="B6" s="23" t="s">
        <v>33</v>
      </c>
      <c r="C6" s="24" t="s">
        <v>34</v>
      </c>
      <c r="D6" s="25" t="s">
        <v>35</v>
      </c>
      <c r="E6" s="26" t="n">
        <v>18726</v>
      </c>
      <c r="F6" s="27" t="n">
        <f aca="false">E6/3.768</f>
        <v>4969.74522292994</v>
      </c>
      <c r="G6" s="28" t="n">
        <f aca="false">E6*0.75</f>
        <v>14044.5</v>
      </c>
      <c r="H6" s="29" t="n">
        <f aca="false">G6/3.768</f>
        <v>3727.30891719745</v>
      </c>
    </row>
  </sheetData>
  <mergeCells count="9">
    <mergeCell ref="A1:H1"/>
    <mergeCell ref="A2:H2"/>
    <mergeCell ref="A3:H3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47916666666667" right="0.747916666666667" top="0.83125" bottom="0.45" header="0.229861111111111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57:29Z</dcterms:created>
  <dc:creator>PC - 1</dc:creator>
  <dc:description/>
  <dc:language>en-US</dc:language>
  <cp:lastModifiedBy>PC - 1</cp:lastModifiedBy>
  <cp:lastPrinted>2006-10-02T11:06:25Z</cp:lastPrinted>
  <dcterms:modified xsi:type="dcterms:W3CDTF">2006-10-20T09:58:40Z</dcterms:modified>
  <cp:revision>0</cp:revision>
  <dc:subject/>
  <dc:title/>
</cp:coreProperties>
</file>