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twierdzone" sheetId="1" state="visible" r:id="rId2"/>
    <sheet name="odrzuc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LISTA PROJEKTÓW ZATWIERDZONYCH WG UZYSKANEJ PUNKTACJI</t>
  </si>
  <si>
    <t xml:space="preserve">1 POSIEDZENIE ERKS FUNDUSZU MIKROPROEJKTÓW EUROREGIONU SILESIA W RAMACH IW INTERREG IIIA CZ-PL</t>
  </si>
  <si>
    <t xml:space="preserve">lp.</t>
  </si>
  <si>
    <t xml:space="preserve">numer projektu</t>
  </si>
  <si>
    <t xml:space="preserve">nazwa beneficjenta</t>
  </si>
  <si>
    <t xml:space="preserve">tytuł projektu</t>
  </si>
  <si>
    <t xml:space="preserve">przyznane dofinansowanie z EFRR</t>
  </si>
  <si>
    <t xml:space="preserve">PLN</t>
  </si>
  <si>
    <t xml:space="preserve">EUR</t>
  </si>
  <si>
    <t xml:space="preserve">1.</t>
  </si>
  <si>
    <t xml:space="preserve">8/I/2005</t>
  </si>
  <si>
    <t xml:space="preserve">Urząd Miasta Racibórz </t>
  </si>
  <si>
    <t xml:space="preserve">Pieszo i rowerem po ziemi raciborskiej i opawskiej</t>
  </si>
  <si>
    <t xml:space="preserve">2.</t>
  </si>
  <si>
    <t xml:space="preserve">22/I/2005</t>
  </si>
  <si>
    <t xml:space="preserve">Urząd Miasta Rydułtowy</t>
  </si>
  <si>
    <t xml:space="preserve">"Dwa Miasta - Razem"</t>
  </si>
  <si>
    <t xml:space="preserve">3.</t>
  </si>
  <si>
    <t xml:space="preserve">2/I/2005</t>
  </si>
  <si>
    <t xml:space="preserve">Regionalne Towarzystwo Oświaty Zdrowotnej w Rybniku</t>
  </si>
  <si>
    <t xml:space="preserve">Zdrowie bez granic</t>
  </si>
  <si>
    <t xml:space="preserve">4.</t>
  </si>
  <si>
    <t xml:space="preserve">16/I/2005</t>
  </si>
  <si>
    <t xml:space="preserve">MOK "Centrum" w Wodzisławiu Śląskim </t>
  </si>
  <si>
    <t xml:space="preserve">Przygraniczne Konfrontacje Muzyczne Gitariada 2006 r.</t>
  </si>
  <si>
    <t xml:space="preserve">5.</t>
  </si>
  <si>
    <t xml:space="preserve">9/I/2005</t>
  </si>
  <si>
    <t xml:space="preserve">Miasto Rybnik</t>
  </si>
  <si>
    <t xml:space="preserve">Dni Karviny w Rybniku. Partnerska wymiana kulturalna i sportowa</t>
  </si>
  <si>
    <t xml:space="preserve">6.</t>
  </si>
  <si>
    <t xml:space="preserve">27/I/2005</t>
  </si>
  <si>
    <t xml:space="preserve">Gmina Pietrowice Wielkie</t>
  </si>
  <si>
    <t xml:space="preserve">Tłumaczenie strony internetowej gminy pietrowice wielkie z utworzeniem transgranicznej bazy danych firm</t>
  </si>
  <si>
    <t xml:space="preserve">7.</t>
  </si>
  <si>
    <t xml:space="preserve">10/I/2005</t>
  </si>
  <si>
    <t xml:space="preserve">Urząd Miejski w Krzanowicach</t>
  </si>
  <si>
    <t xml:space="preserve">Monografia Gminy Krzanowickiej i Sudickiej (materiały edukacyjne)</t>
  </si>
  <si>
    <t xml:space="preserve">8.</t>
  </si>
  <si>
    <t xml:space="preserve">17/I/2005</t>
  </si>
  <si>
    <t xml:space="preserve">Zespół Szół w Pietrowicach Wielkich</t>
  </si>
  <si>
    <t xml:space="preserve">Trzy Kultury w Jednym - część 3</t>
  </si>
  <si>
    <t xml:space="preserve">9.</t>
  </si>
  <si>
    <t xml:space="preserve">4/I/2005</t>
  </si>
  <si>
    <t xml:space="preserve">Urząd Miasta Wodzisławia Śląskiego </t>
  </si>
  <si>
    <t xml:space="preserve">Wodzisław Śląski, a dziedzictwo europejskie</t>
  </si>
  <si>
    <t xml:space="preserve">10.</t>
  </si>
  <si>
    <t xml:space="preserve">23/I/2005</t>
  </si>
  <si>
    <t xml:space="preserve">Grand Prix MTB Rydułtowy - Orlova 2006</t>
  </si>
  <si>
    <t xml:space="preserve">11.</t>
  </si>
  <si>
    <t xml:space="preserve">20/I/2005</t>
  </si>
  <si>
    <t xml:space="preserve">Urząd Gminy Gorzyce</t>
  </si>
  <si>
    <t xml:space="preserve">Winnice na Górnym Śląsku</t>
  </si>
  <si>
    <t xml:space="preserve">12.</t>
  </si>
  <si>
    <t xml:space="preserve">11/I/2005</t>
  </si>
  <si>
    <t xml:space="preserve">Gmina Baborów  </t>
  </si>
  <si>
    <t xml:space="preserve">Razem w Europie</t>
  </si>
  <si>
    <t xml:space="preserve">13.</t>
  </si>
  <si>
    <t xml:space="preserve">21/I/2005</t>
  </si>
  <si>
    <t xml:space="preserve">Gmina Kornowac</t>
  </si>
  <si>
    <t xml:space="preserve">Rowerem po Śląsku</t>
  </si>
  <si>
    <t xml:space="preserve">14.</t>
  </si>
  <si>
    <t xml:space="preserve">14/I/2005</t>
  </si>
  <si>
    <t xml:space="preserve">Gmina Kietrz </t>
  </si>
  <si>
    <t xml:space="preserve">Polsko-Czeska Liga Strażaków Kietrz 2006</t>
  </si>
  <si>
    <t xml:space="preserve">15.</t>
  </si>
  <si>
    <t xml:space="preserve">24/I/2005</t>
  </si>
  <si>
    <t xml:space="preserve">Gimnazjum nr 2 w Raciborzu </t>
  </si>
  <si>
    <t xml:space="preserve">Sport drogą do wspólnej Europy</t>
  </si>
  <si>
    <t xml:space="preserve">16.</t>
  </si>
  <si>
    <t xml:space="preserve">6/I/2005</t>
  </si>
  <si>
    <t xml:space="preserve">Urząd Miasta Racibórz</t>
  </si>
  <si>
    <t xml:space="preserve">Promocja Miast Opawy i Raciborza na targach turystycznych w Opolu i Jablońcu nad Nysą</t>
  </si>
  <si>
    <t xml:space="preserve">17.</t>
  </si>
  <si>
    <t xml:space="preserve">13/I/2005</t>
  </si>
  <si>
    <t xml:space="preserve">Wiejski Dom Kultury Gorzyce</t>
  </si>
  <si>
    <t xml:space="preserve">Turystyczna baza danych w Centrum Informacji i Promocji </t>
  </si>
  <si>
    <t xml:space="preserve">18.</t>
  </si>
  <si>
    <t xml:space="preserve">28/I/2005</t>
  </si>
  <si>
    <t xml:space="preserve">Gmina Pietrowice Wielkie </t>
  </si>
  <si>
    <t xml:space="preserve">"Bądź przedsiębiorczym" - promowanie przedsiębiorczości wśród młodych ludzi z pogranicza polsko-czeskiego"</t>
  </si>
  <si>
    <t xml:space="preserve">19.</t>
  </si>
  <si>
    <t xml:space="preserve">15/I/2005</t>
  </si>
  <si>
    <t xml:space="preserve">Gmina Lubomia </t>
  </si>
  <si>
    <t xml:space="preserve">Międzynarodowe Spotkania Przedsiębiorców</t>
  </si>
  <si>
    <t xml:space="preserve">Łącznie</t>
  </si>
  <si>
    <t xml:space="preserve">LISTA PROJEKTÓW ODRZUCONYCH WG UZYSKANEJ PUNKTACJI</t>
  </si>
  <si>
    <t xml:space="preserve">budżet projektu</t>
  </si>
  <si>
    <t xml:space="preserve">wnioskowane dofinansowanie</t>
  </si>
  <si>
    <t xml:space="preserve">26/I/2005</t>
  </si>
  <si>
    <t xml:space="preserve">Organizacja tradycyjnej wielkanocnej procesji konnej w Pietrowicach Wielkich</t>
  </si>
  <si>
    <t xml:space="preserve">3/I/2005</t>
  </si>
  <si>
    <t xml:space="preserve">Muzyka łączy narody</t>
  </si>
  <si>
    <t xml:space="preserve">12/I/2005</t>
  </si>
  <si>
    <t xml:space="preserve">Towarzystwo Miłośników Rydułtów </t>
  </si>
  <si>
    <t xml:space="preserve">Wspólne horyzonty</t>
  </si>
  <si>
    <t xml:space="preserve">1/I/2005</t>
  </si>
  <si>
    <t xml:space="preserve">Gmina Miasto Pszów,</t>
  </si>
  <si>
    <t xml:space="preserve">I dni polsko-czeskie - Pszów 2006</t>
  </si>
  <si>
    <t xml:space="preserve">5/I/2005</t>
  </si>
  <si>
    <t xml:space="preserve">Przedsiębiorczość bez granic</t>
  </si>
  <si>
    <t xml:space="preserve">19/I/2005</t>
  </si>
  <si>
    <t xml:space="preserve">Urząd Miejski w Kuźni Raciborskiej </t>
  </si>
  <si>
    <t xml:space="preserve">Targi Rolne, Rzemiosła i Drobnej Wytwórczości</t>
  </si>
  <si>
    <t xml:space="preserve">18/I/2005</t>
  </si>
  <si>
    <t xml:space="preserve">Wydanie regionalnej gazetki integracyjnej</t>
  </si>
  <si>
    <t xml:space="preserve">7/I/2005</t>
  </si>
  <si>
    <t xml:space="preserve">Trójjęzyczny system informacyjny w Raciborzu "stolicy" polskiej częsci Euroregionu Siles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4.28"/>
    <col collapsed="false" customWidth="true" hidden="false" outlineLevel="0" max="4" min="4" style="0" width="48.41"/>
    <col collapsed="false" customWidth="true" hidden="false" outlineLevel="0" max="5" min="5" style="0" width="15.13"/>
    <col collapsed="false" customWidth="true" hidden="false" outlineLevel="0" max="6" min="6" style="0" width="14.28"/>
  </cols>
  <sheetData>
    <row r="1" customFormat="false" ht="5.25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4"/>
      <c r="I1" s="4"/>
      <c r="J1" s="4"/>
      <c r="K1" s="4"/>
      <c r="L1" s="4"/>
    </row>
    <row r="2" customFormat="false" ht="14.25" hidden="false" customHeight="true" outlineLevel="0" collapsed="false">
      <c r="A2" s="1"/>
      <c r="B2" s="1"/>
      <c r="C2" s="1"/>
      <c r="D2" s="1"/>
      <c r="E2" s="1"/>
      <c r="F2" s="2"/>
      <c r="G2" s="3"/>
      <c r="H2" s="4"/>
      <c r="I2" s="4"/>
      <c r="J2" s="4"/>
      <c r="K2" s="4"/>
      <c r="L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6"/>
    </row>
    <row r="4" customFormat="false" ht="30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0"/>
    </row>
    <row r="5" customFormat="false" ht="25.5" hidden="false" customHeight="true" outlineLevel="0" collapsed="false">
      <c r="A5" s="7"/>
      <c r="B5" s="8"/>
      <c r="C5" s="8"/>
      <c r="D5" s="9"/>
      <c r="E5" s="11" t="s">
        <v>7</v>
      </c>
      <c r="F5" s="12" t="s">
        <v>8</v>
      </c>
    </row>
    <row r="6" customFormat="false" ht="16.5" hidden="false" customHeight="true" outlineLevel="0" collapsed="false">
      <c r="A6" s="13" t="s">
        <v>9</v>
      </c>
      <c r="B6" s="14" t="s">
        <v>10</v>
      </c>
      <c r="C6" s="15" t="s">
        <v>11</v>
      </c>
      <c r="D6" s="16" t="s">
        <v>12</v>
      </c>
      <c r="E6" s="17" t="n">
        <v>26812.5</v>
      </c>
      <c r="F6" s="18" t="n">
        <v>6616.94</v>
      </c>
    </row>
    <row r="7" customFormat="false" ht="12.75" hidden="false" customHeight="false" outlineLevel="0" collapsed="false">
      <c r="A7" s="13" t="s">
        <v>13</v>
      </c>
      <c r="B7" s="14" t="s">
        <v>14</v>
      </c>
      <c r="C7" s="15" t="s">
        <v>15</v>
      </c>
      <c r="D7" s="16" t="s">
        <v>16</v>
      </c>
      <c r="E7" s="17" t="n">
        <v>35340</v>
      </c>
      <c r="F7" s="18" t="n">
        <v>8721.4</v>
      </c>
    </row>
    <row r="8" customFormat="false" ht="25.5" hidden="false" customHeight="true" outlineLevel="0" collapsed="false">
      <c r="A8" s="13" t="s">
        <v>17</v>
      </c>
      <c r="B8" s="14" t="s">
        <v>18</v>
      </c>
      <c r="C8" s="15" t="s">
        <v>19</v>
      </c>
      <c r="D8" s="19" t="s">
        <v>20</v>
      </c>
      <c r="E8" s="20" t="n">
        <v>34068.75</v>
      </c>
      <c r="F8" s="14" t="n">
        <v>8407.68</v>
      </c>
    </row>
    <row r="9" customFormat="false" ht="22.5" hidden="false" customHeight="false" outlineLevel="0" collapsed="false">
      <c r="A9" s="13" t="s">
        <v>21</v>
      </c>
      <c r="B9" s="14" t="s">
        <v>22</v>
      </c>
      <c r="C9" s="15" t="s">
        <v>23</v>
      </c>
      <c r="D9" s="21" t="s">
        <v>24</v>
      </c>
      <c r="E9" s="22" t="n">
        <v>10680</v>
      </c>
      <c r="F9" s="18" t="n">
        <v>2635.67</v>
      </c>
    </row>
    <row r="10" customFormat="false" ht="27" hidden="false" customHeight="true" outlineLevel="0" collapsed="false">
      <c r="A10" s="13" t="s">
        <v>25</v>
      </c>
      <c r="B10" s="14" t="s">
        <v>26</v>
      </c>
      <c r="C10" s="15" t="s">
        <v>27</v>
      </c>
      <c r="D10" s="16" t="s">
        <v>28</v>
      </c>
      <c r="E10" s="22" t="n">
        <v>30067.5</v>
      </c>
      <c r="F10" s="18" t="n">
        <v>7420.23</v>
      </c>
    </row>
    <row r="11" customFormat="false" ht="24.75" hidden="false" customHeight="true" outlineLevel="0" collapsed="false">
      <c r="A11" s="13" t="s">
        <v>29</v>
      </c>
      <c r="B11" s="14" t="s">
        <v>30</v>
      </c>
      <c r="C11" s="15" t="s">
        <v>31</v>
      </c>
      <c r="D11" s="16" t="s">
        <v>32</v>
      </c>
      <c r="E11" s="17" t="n">
        <v>10125</v>
      </c>
      <c r="F11" s="18" t="n">
        <v>2498.7</v>
      </c>
    </row>
    <row r="12" customFormat="false" ht="27.75" hidden="false" customHeight="true" outlineLevel="0" collapsed="false">
      <c r="A12" s="13" t="s">
        <v>33</v>
      </c>
      <c r="B12" s="14" t="s">
        <v>34</v>
      </c>
      <c r="C12" s="15" t="s">
        <v>35</v>
      </c>
      <c r="D12" s="16" t="s">
        <v>36</v>
      </c>
      <c r="E12" s="17" t="n">
        <v>36375</v>
      </c>
      <c r="F12" s="18" t="n">
        <v>8976.83</v>
      </c>
    </row>
    <row r="13" customFormat="false" ht="22.5" hidden="false" customHeight="false" outlineLevel="0" collapsed="false">
      <c r="A13" s="13" t="s">
        <v>37</v>
      </c>
      <c r="B13" s="14" t="s">
        <v>38</v>
      </c>
      <c r="C13" s="15" t="s">
        <v>39</v>
      </c>
      <c r="D13" s="16" t="s">
        <v>40</v>
      </c>
      <c r="E13" s="17" t="n">
        <v>22894.5</v>
      </c>
      <c r="F13" s="18" t="n">
        <v>5650.03</v>
      </c>
    </row>
    <row r="14" customFormat="false" ht="22.5" hidden="false" customHeight="false" outlineLevel="0" collapsed="false">
      <c r="A14" s="13" t="s">
        <v>41</v>
      </c>
      <c r="B14" s="14" t="s">
        <v>42</v>
      </c>
      <c r="C14" s="15" t="s">
        <v>43</v>
      </c>
      <c r="D14" s="16" t="s">
        <v>44</v>
      </c>
      <c r="E14" s="17" t="n">
        <v>28987.5</v>
      </c>
      <c r="F14" s="18" t="n">
        <v>7153.7</v>
      </c>
    </row>
    <row r="15" customFormat="false" ht="12.75" hidden="false" customHeight="false" outlineLevel="0" collapsed="false">
      <c r="A15" s="13" t="s">
        <v>45</v>
      </c>
      <c r="B15" s="14" t="s">
        <v>46</v>
      </c>
      <c r="C15" s="15" t="s">
        <v>15</v>
      </c>
      <c r="D15" s="16" t="s">
        <v>47</v>
      </c>
      <c r="E15" s="22" t="n">
        <v>16747.5</v>
      </c>
      <c r="F15" s="18" t="n">
        <v>4133.04</v>
      </c>
    </row>
    <row r="16" customFormat="false" ht="12.75" hidden="false" customHeight="false" outlineLevel="0" collapsed="false">
      <c r="A16" s="13" t="s">
        <v>48</v>
      </c>
      <c r="B16" s="14" t="s">
        <v>49</v>
      </c>
      <c r="C16" s="15" t="s">
        <v>50</v>
      </c>
      <c r="D16" s="16" t="s">
        <v>51</v>
      </c>
      <c r="E16" s="17" t="n">
        <v>21750</v>
      </c>
      <c r="F16" s="18" t="n">
        <v>5367.59</v>
      </c>
    </row>
    <row r="17" customFormat="false" ht="12.75" hidden="false" customHeight="false" outlineLevel="0" collapsed="false">
      <c r="A17" s="13" t="s">
        <v>52</v>
      </c>
      <c r="B17" s="14" t="s">
        <v>53</v>
      </c>
      <c r="C17" s="15" t="s">
        <v>54</v>
      </c>
      <c r="D17" s="19" t="s">
        <v>55</v>
      </c>
      <c r="E17" s="22" t="n">
        <v>45000</v>
      </c>
      <c r="F17" s="18" t="n">
        <v>11105.35</v>
      </c>
    </row>
    <row r="18" customFormat="false" ht="12.75" hidden="false" customHeight="false" outlineLevel="0" collapsed="false">
      <c r="A18" s="13" t="s">
        <v>56</v>
      </c>
      <c r="B18" s="14" t="s">
        <v>57</v>
      </c>
      <c r="C18" s="15" t="s">
        <v>58</v>
      </c>
      <c r="D18" s="16" t="s">
        <v>59</v>
      </c>
      <c r="E18" s="17" t="n">
        <v>48750</v>
      </c>
      <c r="F18" s="18" t="n">
        <v>12030.8</v>
      </c>
    </row>
    <row r="19" customFormat="false" ht="18" hidden="false" customHeight="true" outlineLevel="0" collapsed="false">
      <c r="A19" s="13" t="s">
        <v>60</v>
      </c>
      <c r="B19" s="14" t="s">
        <v>61</v>
      </c>
      <c r="C19" s="15" t="s">
        <v>62</v>
      </c>
      <c r="D19" s="16" t="s">
        <v>63</v>
      </c>
      <c r="E19" s="17" t="n">
        <v>12878.25</v>
      </c>
      <c r="F19" s="18" t="n">
        <v>3178.17</v>
      </c>
    </row>
    <row r="20" customFormat="false" ht="12.75" hidden="false" customHeight="false" outlineLevel="0" collapsed="false">
      <c r="A20" s="13" t="s">
        <v>64</v>
      </c>
      <c r="B20" s="14" t="s">
        <v>65</v>
      </c>
      <c r="C20" s="15" t="s">
        <v>66</v>
      </c>
      <c r="D20" s="16" t="s">
        <v>67</v>
      </c>
      <c r="E20" s="22" t="n">
        <v>18967.5</v>
      </c>
      <c r="F20" s="18" t="n">
        <v>4680.91</v>
      </c>
    </row>
    <row r="21" customFormat="false" ht="22.5" hidden="false" customHeight="true" outlineLevel="0" collapsed="false">
      <c r="A21" s="13" t="s">
        <v>68</v>
      </c>
      <c r="B21" s="14" t="s">
        <v>69</v>
      </c>
      <c r="C21" s="15" t="s">
        <v>70</v>
      </c>
      <c r="D21" s="16" t="s">
        <v>71</v>
      </c>
      <c r="E21" s="22" t="n">
        <v>15928.5</v>
      </c>
      <c r="F21" s="18" t="n">
        <v>3930.92</v>
      </c>
    </row>
    <row r="22" customFormat="false" ht="18.75" hidden="false" customHeight="true" outlineLevel="0" collapsed="false">
      <c r="A22" s="13" t="s">
        <v>72</v>
      </c>
      <c r="B22" s="14" t="s">
        <v>73</v>
      </c>
      <c r="C22" s="15" t="s">
        <v>74</v>
      </c>
      <c r="D22" s="16" t="s">
        <v>75</v>
      </c>
      <c r="E22" s="22" t="n">
        <v>17232</v>
      </c>
      <c r="F22" s="18" t="n">
        <v>4252.61</v>
      </c>
    </row>
    <row r="23" customFormat="false" ht="27.75" hidden="false" customHeight="true" outlineLevel="0" collapsed="false">
      <c r="A23" s="13" t="s">
        <v>76</v>
      </c>
      <c r="B23" s="14" t="s">
        <v>77</v>
      </c>
      <c r="C23" s="15" t="s">
        <v>78</v>
      </c>
      <c r="D23" s="16" t="s">
        <v>79</v>
      </c>
      <c r="E23" s="17" t="n">
        <v>11250</v>
      </c>
      <c r="F23" s="18" t="n">
        <v>2776.34</v>
      </c>
    </row>
    <row r="24" customFormat="false" ht="20.25" hidden="false" customHeight="true" outlineLevel="0" collapsed="false">
      <c r="A24" s="23" t="s">
        <v>80</v>
      </c>
      <c r="B24" s="24" t="s">
        <v>81</v>
      </c>
      <c r="C24" s="25" t="s">
        <v>82</v>
      </c>
      <c r="D24" s="26" t="s">
        <v>83</v>
      </c>
      <c r="E24" s="27" t="n">
        <v>18600</v>
      </c>
      <c r="F24" s="28" t="n">
        <v>4590.21</v>
      </c>
    </row>
    <row r="25" customFormat="false" ht="13.5" hidden="false" customHeight="false" outlineLevel="0" collapsed="false">
      <c r="A25" s="29" t="s">
        <v>84</v>
      </c>
      <c r="B25" s="29"/>
      <c r="C25" s="29"/>
      <c r="D25" s="29"/>
      <c r="E25" s="30" t="n">
        <f aca="false">SUM(E6:E24)</f>
        <v>462454.5</v>
      </c>
      <c r="F25" s="31" t="n">
        <v>114129.34</v>
      </c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</row>
  </sheetData>
  <mergeCells count="8">
    <mergeCell ref="A1:E2"/>
    <mergeCell ref="A4:A5"/>
    <mergeCell ref="B4:B5"/>
    <mergeCell ref="C4:C5"/>
    <mergeCell ref="D4:D5"/>
    <mergeCell ref="E4:F4"/>
    <mergeCell ref="A25:D25"/>
    <mergeCell ref="A26:F26"/>
  </mergeCells>
  <printOptions headings="false" gridLines="false" gridLinesSet="true" horizontalCentered="false" verticalCentered="false"/>
  <pageMargins left="0.7875" right="0.7875" top="0.509722222222222" bottom="0.520138888888889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3.28"/>
    <col collapsed="false" customWidth="true" hidden="false" outlineLevel="0" max="4" min="4" style="0" width="27.7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8" min="7" style="0" width="11.7"/>
  </cols>
  <sheetData>
    <row r="1" customFormat="false" ht="6" hidden="false" customHeight="true" outlineLevel="0" collapsed="false">
      <c r="A1" s="1" t="s">
        <v>85</v>
      </c>
      <c r="B1" s="1"/>
      <c r="C1" s="1"/>
      <c r="D1" s="1"/>
      <c r="E1" s="1"/>
      <c r="F1" s="1"/>
      <c r="G1" s="1"/>
      <c r="H1" s="2"/>
      <c r="I1" s="3"/>
      <c r="J1" s="4"/>
      <c r="K1" s="4"/>
      <c r="L1" s="4"/>
      <c r="M1" s="4"/>
      <c r="N1" s="4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3"/>
      <c r="J2" s="4"/>
      <c r="K2" s="4"/>
      <c r="L2" s="4"/>
      <c r="M2" s="4"/>
      <c r="N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33.75" hidden="false" customHeight="true" outlineLevel="0" collapsed="false">
      <c r="A4" s="7" t="s">
        <v>2</v>
      </c>
      <c r="B4" s="33" t="s">
        <v>3</v>
      </c>
      <c r="C4" s="33" t="s">
        <v>4</v>
      </c>
      <c r="D4" s="34" t="s">
        <v>5</v>
      </c>
      <c r="E4" s="35" t="s">
        <v>86</v>
      </c>
      <c r="F4" s="35"/>
      <c r="G4" s="10" t="s">
        <v>87</v>
      </c>
      <c r="H4" s="10"/>
    </row>
    <row r="5" customFormat="false" ht="20.25" hidden="false" customHeight="true" outlineLevel="0" collapsed="false">
      <c r="A5" s="7"/>
      <c r="B5" s="33"/>
      <c r="C5" s="33"/>
      <c r="D5" s="34"/>
      <c r="E5" s="36" t="s">
        <v>7</v>
      </c>
      <c r="F5" s="37" t="s">
        <v>8</v>
      </c>
      <c r="G5" s="36" t="s">
        <v>7</v>
      </c>
      <c r="H5" s="37" t="s">
        <v>8</v>
      </c>
    </row>
    <row r="6" customFormat="false" ht="39" hidden="false" customHeight="true" outlineLevel="0" collapsed="false">
      <c r="A6" s="38" t="s">
        <v>9</v>
      </c>
      <c r="B6" s="39" t="s">
        <v>88</v>
      </c>
      <c r="C6" s="40" t="s">
        <v>31</v>
      </c>
      <c r="D6" s="41" t="s">
        <v>89</v>
      </c>
      <c r="E6" s="42" t="n">
        <v>30800</v>
      </c>
      <c r="F6" s="43" t="n">
        <v>7601</v>
      </c>
      <c r="G6" s="44" t="n">
        <v>23100</v>
      </c>
      <c r="H6" s="45" t="n">
        <v>5700.75</v>
      </c>
    </row>
    <row r="7" customFormat="false" ht="26.25" hidden="false" customHeight="true" outlineLevel="0" collapsed="false">
      <c r="A7" s="38" t="s">
        <v>13</v>
      </c>
      <c r="B7" s="39" t="s">
        <v>90</v>
      </c>
      <c r="C7" s="40" t="s">
        <v>43</v>
      </c>
      <c r="D7" s="46" t="s">
        <v>91</v>
      </c>
      <c r="E7" s="42" t="n">
        <v>45000</v>
      </c>
      <c r="F7" s="39" t="n">
        <v>11105.35</v>
      </c>
      <c r="G7" s="44" t="n">
        <v>33750</v>
      </c>
      <c r="H7" s="45" t="n">
        <v>8329.01</v>
      </c>
    </row>
    <row r="8" customFormat="false" ht="23.25" hidden="false" customHeight="false" outlineLevel="0" collapsed="false">
      <c r="A8" s="38" t="s">
        <v>17</v>
      </c>
      <c r="B8" s="47" t="s">
        <v>92</v>
      </c>
      <c r="C8" s="40" t="s">
        <v>93</v>
      </c>
      <c r="D8" s="46" t="s">
        <v>94</v>
      </c>
      <c r="E8" s="42" t="n">
        <v>22291.75</v>
      </c>
      <c r="F8" s="39" t="n">
        <v>5501.28</v>
      </c>
      <c r="G8" s="44" t="n">
        <v>16718.28</v>
      </c>
      <c r="H8" s="45" t="n">
        <v>4125.83</v>
      </c>
    </row>
    <row r="9" customFormat="false" ht="13.5" hidden="false" customHeight="false" outlineLevel="0" collapsed="false">
      <c r="A9" s="38" t="s">
        <v>21</v>
      </c>
      <c r="B9" s="39" t="s">
        <v>95</v>
      </c>
      <c r="C9" s="40" t="s">
        <v>96</v>
      </c>
      <c r="D9" s="41" t="s">
        <v>97</v>
      </c>
      <c r="E9" s="42" t="n">
        <v>95300</v>
      </c>
      <c r="F9" s="39" t="n">
        <v>23518.67</v>
      </c>
      <c r="G9" s="44" t="n">
        <v>71475</v>
      </c>
      <c r="H9" s="45" t="n">
        <v>17639</v>
      </c>
    </row>
    <row r="10" customFormat="false" ht="23.25" hidden="false" customHeight="false" outlineLevel="0" collapsed="false">
      <c r="A10" s="38" t="s">
        <v>25</v>
      </c>
      <c r="B10" s="39" t="s">
        <v>98</v>
      </c>
      <c r="C10" s="40" t="s">
        <v>43</v>
      </c>
      <c r="D10" s="41" t="s">
        <v>99</v>
      </c>
      <c r="E10" s="42" t="n">
        <v>47040</v>
      </c>
      <c r="F10" s="48" t="n">
        <v>11608.8</v>
      </c>
      <c r="G10" s="44" t="n">
        <v>35280</v>
      </c>
      <c r="H10" s="45" t="n">
        <v>8706.6</v>
      </c>
    </row>
    <row r="11" customFormat="false" ht="23.25" hidden="false" customHeight="false" outlineLevel="0" collapsed="false">
      <c r="A11" s="38" t="s">
        <v>29</v>
      </c>
      <c r="B11" s="39" t="s">
        <v>100</v>
      </c>
      <c r="C11" s="40" t="s">
        <v>101</v>
      </c>
      <c r="D11" s="41" t="s">
        <v>102</v>
      </c>
      <c r="E11" s="42" t="n">
        <v>33000</v>
      </c>
      <c r="F11" s="39" t="n">
        <v>8143.93</v>
      </c>
      <c r="G11" s="44" t="n">
        <v>24750</v>
      </c>
      <c r="H11" s="45" t="n">
        <v>6107.94</v>
      </c>
    </row>
    <row r="12" customFormat="false" ht="23.25" hidden="false" customHeight="false" outlineLevel="0" collapsed="false">
      <c r="A12" s="38" t="s">
        <v>33</v>
      </c>
      <c r="B12" s="39" t="s">
        <v>103</v>
      </c>
      <c r="C12" s="40" t="s">
        <v>101</v>
      </c>
      <c r="D12" s="41" t="s">
        <v>104</v>
      </c>
      <c r="E12" s="42" t="n">
        <v>43200</v>
      </c>
      <c r="F12" s="39" t="n">
        <v>10661.14</v>
      </c>
      <c r="G12" s="44" t="n">
        <v>32400</v>
      </c>
      <c r="H12" s="45" t="n">
        <v>7995.85</v>
      </c>
    </row>
    <row r="13" customFormat="false" ht="43.5" hidden="false" customHeight="false" outlineLevel="0" collapsed="false">
      <c r="A13" s="38" t="s">
        <v>37</v>
      </c>
      <c r="B13" s="39" t="s">
        <v>105</v>
      </c>
      <c r="C13" s="40" t="s">
        <v>70</v>
      </c>
      <c r="D13" s="41" t="s">
        <v>106</v>
      </c>
      <c r="E13" s="42" t="n">
        <v>99900</v>
      </c>
      <c r="F13" s="39" t="n">
        <v>24653.88</v>
      </c>
      <c r="G13" s="44" t="n">
        <v>74925</v>
      </c>
      <c r="H13" s="45" t="n">
        <v>18490.41</v>
      </c>
    </row>
    <row r="16" customFormat="false" ht="12.75" hidden="false" customHeight="false" outlineLevel="0" collapsed="false">
      <c r="A16" s="49"/>
      <c r="B16" s="49"/>
      <c r="C16" s="49"/>
    </row>
  </sheetData>
  <mergeCells count="7">
    <mergeCell ref="A1:G2"/>
    <mergeCell ref="A4:A5"/>
    <mergeCell ref="B4:B5"/>
    <mergeCell ref="C4:C5"/>
    <mergeCell ref="D4:D5"/>
    <mergeCell ref="E4:F4"/>
    <mergeCell ref="G4:H4"/>
  </mergeCells>
  <printOptions headings="false" gridLines="false" gridLinesSet="true" horizontalCentered="false" verticalCentered="false"/>
  <pageMargins left="0.7875" right="0.7875" top="0.509722222222222" bottom="0.520138888888889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1:04:41Z</dcterms:created>
  <dc:creator>Stowarzyszenie Gmin Dorzecza Górnej Odry</dc:creator>
  <dc:description/>
  <dc:language>en-US</dc:language>
  <cp:lastModifiedBy>PC - 1</cp:lastModifiedBy>
  <cp:lastPrinted>2006-10-23T09:48:50Z</cp:lastPrinted>
  <dcterms:modified xsi:type="dcterms:W3CDTF">2006-10-23T09:49:21Z</dcterms:modified>
  <cp:revision>0</cp:revision>
  <dc:subject/>
  <dc:title/>
</cp:coreProperties>
</file>